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cccccccccccccccccccccccccccccccccccccccccccccccccccccccccccccccccccccccccccccccccccccccccccccccccccccccccccccccccccccccccccccccccccccccccccccccccccccccccccccccccccccccccccccccccccccccccccccccccccccccccccccccccccccccccccccccccccccccccccccccccccccccccccccccccccccccccccc</t>
  </si>
  <si>
    <t xml:space="preserve">Wirkungsgradberechnung Solexpumpe Institut 5.3.2014</t>
  </si>
  <si>
    <t xml:space="preserve">ES</t>
  </si>
  <si>
    <t xml:space="preserve">Starttemperatur</t>
  </si>
  <si>
    <t xml:space="preserve">VNR</t>
  </si>
  <si>
    <t xml:space="preserve">Watt</t>
  </si>
  <si>
    <t xml:space="preserve">Dauer</t>
  </si>
  <si>
    <t xml:space="preserve">Zu Energie</t>
  </si>
  <si>
    <t xml:space="preserve">Verdampfer</t>
  </si>
  <si>
    <t xml:space="preserve">rho*g*h</t>
  </si>
  <si>
    <t xml:space="preserve">gef Vol</t>
  </si>
  <si>
    <t xml:space="preserve">Förder Energie</t>
  </si>
  <si>
    <t xml:space="preserve">Hubenergie</t>
  </si>
  <si>
    <t xml:space="preserve">Pumpenergie</t>
  </si>
  <si>
    <t xml:space="preserve">Verdampfung</t>
  </si>
  <si>
    <t xml:space="preserve">Eta Pumpe</t>
  </si>
  <si>
    <t xml:space="preserve">Zugeführte Energie = Watt mal Aufheizdauer</t>
  </si>
  <si>
    <t xml:space="preserve">s</t>
  </si>
  <si>
    <t xml:space="preserve">J</t>
  </si>
  <si>
    <t xml:space="preserve">°C</t>
  </si>
  <si>
    <t xml:space="preserve">m3</t>
  </si>
  <si>
    <t xml:space="preserve">%</t>
  </si>
  <si>
    <t xml:space="preserve">Einspritzmenge 10 cm3, 22°C</t>
  </si>
  <si>
    <t xml:space="preserve">Dampf überhitzt</t>
  </si>
  <si>
    <t xml:space="preserve">140 °C</t>
  </si>
  <si>
    <t xml:space="preserve">Dampf überhitzt 123°C, 130 °C, 130°C </t>
  </si>
  <si>
    <t xml:space="preserve">Abgeführte Energie = gefördertes Volumen mal Rho mal g mal h</t>
  </si>
  <si>
    <t xml:space="preserve">Wirkungsgradberechnung Solexpumpe Institut 6.3.2014</t>
  </si>
  <si>
    <t xml:space="preserve">Dampf überhitzt 123°C, 130 °C, 130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ampfnutzung</t>
  </si>
  <si>
    <t xml:space="preserve">Dampfproduktion </t>
  </si>
  <si>
    <t xml:space="preserve">0,000010 m3 Wasser entsprechen </t>
  </si>
  <si>
    <t xml:space="preserve">für Pumpen</t>
  </si>
  <si>
    <t xml:space="preserve">1,4 cm3 Wassertropfen</t>
  </si>
  <si>
    <t xml:space="preserve">ideal</t>
  </si>
  <si>
    <t xml:space="preserve">im Dampf real</t>
  </si>
  <si>
    <t xml:space="preserve">entspricht</t>
  </si>
  <si>
    <t xml:space="preserve">Dampfvolumen V=</t>
  </si>
  <si>
    <t xml:space="preserve">bei 165°C Verdtemp</t>
  </si>
  <si>
    <t xml:space="preserve">kg</t>
  </si>
  <si>
    <t xml:space="preserve">ccccccccccccccccccccccccccccccccccccccccccccccccccccccccccccccccccccccccccccccccccccccccccccccccccccccccccccccccccccccccccccccccccccccccccccccccccccccccccccccccccccccccccccccccccccccccccccccccccccccccccccccccccccccccccccccccccccccccccccccccccccccccccccccccccccccccccc</t>
  </si>
  <si>
    <t xml:space="preserve">Wirkungsgradberechnung Solexpumpe Institut 7.3.2014</t>
  </si>
  <si>
    <r>
      <rPr>
        <sz val="11"/>
        <color rgb="FFFF0000"/>
        <rFont val="Calibri"/>
        <family val="2"/>
      </rPr>
      <t xml:space="preserve">Dampf überhitzt</t>
    </r>
    <r>
      <rPr>
        <sz val="11"/>
        <rFont val="Calibri"/>
        <family val="2"/>
      </rPr>
      <t xml:space="preserve"> 113°C, </t>
    </r>
  </si>
  <si>
    <t xml:space="preserve">124 °C</t>
  </si>
  <si>
    <t xml:space="preserve">Dampf kaum überhitzt </t>
  </si>
  <si>
    <t xml:space="preserve">102 °C</t>
  </si>
  <si>
    <t xml:space="preserve">Dampf gesättigt 99°C, 99°C, 99°C  </t>
  </si>
  <si>
    <t xml:space="preserve">Dampf überhitzt 113, 113°C, </t>
  </si>
  <si>
    <t xml:space="preserve">Dampf überhitzt 111°C,  </t>
  </si>
  <si>
    <t xml:space="preserve">Vertikal Verd</t>
  </si>
  <si>
    <t xml:space="preserve">Horizont.  Verd</t>
  </si>
  <si>
    <t xml:space="preserve">3 cm3 Wassertropfen</t>
  </si>
  <si>
    <t xml:space="preserve">im Dampf</t>
  </si>
  <si>
    <t xml:space="preserve">bei 128°C Verdtemp</t>
  </si>
  <si>
    <t xml:space="preserve">Ermittlung der Wärmeverluste der Solexpumpe (unvollständig)</t>
  </si>
  <si>
    <t xml:space="preserve">Verd Temp</t>
  </si>
  <si>
    <t xml:space="preserve">Verluste</t>
  </si>
  <si>
    <t xml:space="preserve">W</t>
  </si>
  <si>
    <t xml:space="preserve">in Sekunden</t>
  </si>
  <si>
    <t xml:space="preserve">?</t>
  </si>
  <si>
    <t xml:space="preserve">von 137°C 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4.7"/>
    <col collapsed="false" customWidth="true" hidden="false" outlineLevel="0" max="9" min="9" style="0" width="20.28"/>
    <col collapsed="false" customWidth="true" hidden="false" outlineLevel="0" max="10" min="10" style="0" width="16.7"/>
    <col collapsed="false" customWidth="true" hidden="false" outlineLevel="0" max="11" min="11" style="0" width="14.41"/>
    <col collapsed="false" customWidth="true" hidden="false" outlineLevel="0" max="12" min="12" style="0" width="18.28"/>
    <col collapsed="false" customWidth="true" hidden="false" outlineLevel="0" max="13" min="13" style="0" width="9.99"/>
    <col collapsed="false" customWidth="true" hidden="false" outlineLevel="0" max="14" min="14" style="0" width="17.42"/>
    <col collapsed="false" customWidth="true" hidden="false" outlineLevel="0" max="15" min="15" style="0" width="16.84"/>
    <col collapsed="false" customWidth="true" hidden="false" outlineLevel="0" max="17" min="17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0" t="s">
        <v>2</v>
      </c>
      <c r="I3" s="2" t="s">
        <v>3</v>
      </c>
    </row>
    <row r="4" customFormat="false" ht="15" hidden="false" customHeight="false" outlineLevel="0" collapsed="false">
      <c r="E4" s="3" t="s">
        <v>4</v>
      </c>
      <c r="F4" s="2" t="s">
        <v>5</v>
      </c>
      <c r="G4" s="3" t="s">
        <v>6</v>
      </c>
      <c r="H4" s="3" t="s">
        <v>7</v>
      </c>
      <c r="I4" s="2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4" t="s">
        <v>15</v>
      </c>
    </row>
    <row r="5" customFormat="false" ht="15" hidden="false" customHeight="false" outlineLevel="0" collapsed="false">
      <c r="A5" s="0" t="s">
        <v>16</v>
      </c>
      <c r="E5" s="3"/>
      <c r="F5" s="2"/>
      <c r="G5" s="3" t="s">
        <v>17</v>
      </c>
      <c r="H5" s="3" t="s">
        <v>18</v>
      </c>
      <c r="I5" s="2" t="s">
        <v>19</v>
      </c>
      <c r="J5" s="3"/>
      <c r="K5" s="3" t="s">
        <v>20</v>
      </c>
      <c r="L5" s="3" t="s">
        <v>18</v>
      </c>
      <c r="M5" s="3" t="s">
        <v>18</v>
      </c>
      <c r="N5" s="3"/>
      <c r="P5" s="4" t="s">
        <v>21</v>
      </c>
    </row>
    <row r="6" customFormat="false" ht="15" hidden="false" customHeight="false" outlineLevel="0" collapsed="false">
      <c r="E6" s="3" t="n">
        <v>1</v>
      </c>
      <c r="F6" s="2" t="n">
        <v>1000</v>
      </c>
      <c r="G6" s="3" t="n">
        <v>48</v>
      </c>
      <c r="H6" s="3" t="n">
        <f aca="false">G6*F6</f>
        <v>48000</v>
      </c>
      <c r="I6" s="2" t="n">
        <v>215</v>
      </c>
      <c r="J6" s="3" t="n">
        <f aca="false">1000*9.81*0.83</f>
        <v>8142.3</v>
      </c>
      <c r="K6" s="3" t="n">
        <v>0.0019</v>
      </c>
      <c r="L6" s="3" t="n">
        <f aca="false">K6*J6</f>
        <v>15.47037</v>
      </c>
      <c r="M6" s="3" t="n">
        <f aca="false">J6/0.83*0.15*K6</f>
        <v>2.79585</v>
      </c>
      <c r="N6" s="3" t="n">
        <f aca="false">M6+L6</f>
        <v>18.26622</v>
      </c>
      <c r="P6" s="5" t="n">
        <f aca="false">N6/H6*100</f>
        <v>0.038054625</v>
      </c>
    </row>
    <row r="7" customFormat="false" ht="15" hidden="false" customHeight="false" outlineLevel="0" collapsed="false">
      <c r="A7" s="0" t="s">
        <v>22</v>
      </c>
      <c r="E7" s="3" t="n">
        <v>2</v>
      </c>
      <c r="F7" s="2" t="n">
        <v>1000</v>
      </c>
      <c r="G7" s="3" t="n">
        <v>48</v>
      </c>
      <c r="H7" s="3" t="n">
        <f aca="false">G7*F7</f>
        <v>48000</v>
      </c>
      <c r="I7" s="2" t="n">
        <v>215</v>
      </c>
      <c r="J7" s="3" t="n">
        <f aca="false">1000*9.81*0.83</f>
        <v>8142.3</v>
      </c>
      <c r="K7" s="3" t="n">
        <v>0.00216</v>
      </c>
      <c r="L7" s="3" t="n">
        <f aca="false">K7*J7</f>
        <v>17.587368</v>
      </c>
      <c r="M7" s="3" t="n">
        <f aca="false">J7/0.83*0.15*K7</f>
        <v>3.17844</v>
      </c>
      <c r="N7" s="3" t="n">
        <f aca="false">M7+L7</f>
        <v>20.765808</v>
      </c>
      <c r="P7" s="5" t="n">
        <f aca="false">N7/H7*100</f>
        <v>0.0432621</v>
      </c>
    </row>
    <row r="8" customFormat="false" ht="15" hidden="false" customHeight="false" outlineLevel="0" collapsed="false">
      <c r="B8" s="6" t="s">
        <v>23</v>
      </c>
      <c r="C8" s="6"/>
      <c r="D8" s="2" t="s">
        <v>24</v>
      </c>
      <c r="E8" s="3" t="n">
        <v>3</v>
      </c>
      <c r="F8" s="2" t="n">
        <v>1003</v>
      </c>
      <c r="G8" s="3" t="n">
        <v>55</v>
      </c>
      <c r="H8" s="3" t="n">
        <f aca="false">G8*F8</f>
        <v>55165</v>
      </c>
      <c r="I8" s="2" t="n">
        <v>220</v>
      </c>
      <c r="J8" s="3" t="n">
        <f aca="false">1000*9.81*0.83</f>
        <v>8142.3</v>
      </c>
      <c r="K8" s="3" t="n">
        <v>0.0021</v>
      </c>
      <c r="L8" s="3" t="n">
        <f aca="false">K8*J8</f>
        <v>17.09883</v>
      </c>
      <c r="M8" s="3" t="n">
        <f aca="false">J8/0.83*0.15*K8</f>
        <v>3.09015</v>
      </c>
      <c r="N8" s="3" t="n">
        <f aca="false">M8+L8</f>
        <v>20.18898</v>
      </c>
      <c r="P8" s="5" t="n">
        <f aca="false">N8/H8*100</f>
        <v>0.0365974440315417</v>
      </c>
    </row>
    <row r="9" customFormat="false" ht="15" hidden="false" customHeight="false" outlineLevel="0" collapsed="false">
      <c r="A9" s="0" t="s">
        <v>25</v>
      </c>
      <c r="E9" s="3" t="n">
        <v>4</v>
      </c>
      <c r="F9" s="2" t="n">
        <v>1012</v>
      </c>
      <c r="G9" s="3" t="n">
        <v>45</v>
      </c>
      <c r="H9" s="3" t="n">
        <f aca="false">G9*F9</f>
        <v>45540</v>
      </c>
      <c r="I9" s="2" t="n">
        <v>212</v>
      </c>
      <c r="J9" s="3" t="n">
        <f aca="false">1000*9.81*0.83</f>
        <v>8142.3</v>
      </c>
      <c r="K9" s="3" t="n">
        <v>0.002</v>
      </c>
      <c r="L9" s="3" t="n">
        <f aca="false">K9*J9</f>
        <v>16.2846</v>
      </c>
      <c r="M9" s="3" t="n">
        <f aca="false">J9/0.83*0.15*K9</f>
        <v>2.943</v>
      </c>
      <c r="N9" s="3" t="n">
        <f aca="false">M9+L9</f>
        <v>19.2276</v>
      </c>
      <c r="P9" s="5" t="n">
        <f aca="false">N9/H9*100</f>
        <v>0.0422213438735178</v>
      </c>
    </row>
    <row r="10" customFormat="false" ht="15" hidden="false" customHeight="false" outlineLevel="0" collapsed="false">
      <c r="E10" s="3" t="n">
        <v>5</v>
      </c>
      <c r="F10" s="2" t="n">
        <v>1008</v>
      </c>
      <c r="G10" s="3" t="n">
        <v>55</v>
      </c>
      <c r="H10" s="3" t="n">
        <f aca="false">G10*F10</f>
        <v>55440</v>
      </c>
      <c r="I10" s="2" t="n">
        <v>217</v>
      </c>
      <c r="J10" s="3" t="n">
        <f aca="false">1000*9.81*0.83</f>
        <v>8142.3</v>
      </c>
      <c r="K10" s="3" t="n">
        <v>0.002</v>
      </c>
      <c r="L10" s="3" t="n">
        <f aca="false">K10*J10</f>
        <v>16.2846</v>
      </c>
      <c r="M10" s="3" t="n">
        <f aca="false">J10/0.83*0.15*K10</f>
        <v>2.943</v>
      </c>
      <c r="N10" s="3" t="n">
        <f aca="false">M10+L10</f>
        <v>19.2276</v>
      </c>
      <c r="P10" s="5" t="n">
        <f aca="false">N10/H10*100</f>
        <v>0.0346818181818182</v>
      </c>
    </row>
    <row r="11" customFormat="false" ht="15" hidden="false" customHeight="false" outlineLevel="0" collapsed="false">
      <c r="E11" s="3" t="n">
        <v>6</v>
      </c>
      <c r="F11" s="2" t="n">
        <v>1005</v>
      </c>
      <c r="G11" s="3" t="n">
        <v>50</v>
      </c>
      <c r="H11" s="3" t="n">
        <f aca="false">G11*F11</f>
        <v>50250</v>
      </c>
      <c r="I11" s="2" t="n">
        <v>217</v>
      </c>
      <c r="J11" s="3" t="n">
        <f aca="false">1000*9.81*0.83</f>
        <v>8142.3</v>
      </c>
      <c r="K11" s="3" t="n">
        <v>0.00207</v>
      </c>
      <c r="L11" s="3" t="n">
        <f aca="false">K11*J11</f>
        <v>16.854561</v>
      </c>
      <c r="M11" s="3" t="n">
        <f aca="false">J11/0.83*0.15*K11</f>
        <v>3.046005</v>
      </c>
      <c r="N11" s="3" t="n">
        <f aca="false">M11+L11</f>
        <v>19.900566</v>
      </c>
      <c r="P11" s="5" t="n">
        <f aca="false">N11/H11*100</f>
        <v>0.0396031164179104</v>
      </c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7"/>
      <c r="N15" s="1"/>
      <c r="O15" s="1"/>
      <c r="P15" s="1"/>
    </row>
    <row r="16" customFormat="false" ht="15" hidden="false" customHeight="false" outlineLevel="0" collapsed="false">
      <c r="A16" s="1" t="s">
        <v>27</v>
      </c>
      <c r="B16" s="1"/>
      <c r="C16" s="1"/>
      <c r="D16" s="1"/>
      <c r="E16" s="1"/>
    </row>
    <row r="17" customFormat="false" ht="15" hidden="false" customHeight="false" outlineLevel="0" collapsed="false">
      <c r="I17" s="2" t="s">
        <v>3</v>
      </c>
      <c r="O17" s="3"/>
    </row>
    <row r="18" customFormat="false" ht="15" hidden="false" customHeight="false" outlineLevel="0" collapsed="false">
      <c r="E18" s="3" t="s">
        <v>4</v>
      </c>
      <c r="F18" s="2" t="s">
        <v>5</v>
      </c>
      <c r="G18" s="3" t="s">
        <v>6</v>
      </c>
      <c r="H18" s="3" t="s">
        <v>7</v>
      </c>
      <c r="I18" s="2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3" t="s">
        <v>13</v>
      </c>
      <c r="O18" s="3" t="s">
        <v>14</v>
      </c>
      <c r="P18" s="4" t="s">
        <v>15</v>
      </c>
    </row>
    <row r="19" customFormat="false" ht="15" hidden="false" customHeight="false" outlineLevel="0" collapsed="false">
      <c r="A19" s="0" t="s">
        <v>22</v>
      </c>
      <c r="E19" s="3"/>
      <c r="F19" s="2"/>
      <c r="G19" s="3" t="s">
        <v>17</v>
      </c>
      <c r="H19" s="3" t="s">
        <v>18</v>
      </c>
      <c r="I19" s="2" t="s">
        <v>19</v>
      </c>
      <c r="J19" s="3"/>
      <c r="K19" s="3" t="s">
        <v>20</v>
      </c>
      <c r="L19" s="3" t="s">
        <v>18</v>
      </c>
      <c r="M19" s="3" t="s">
        <v>18</v>
      </c>
      <c r="N19" s="3"/>
      <c r="P19" s="4" t="s">
        <v>21</v>
      </c>
    </row>
    <row r="20" customFormat="false" ht="15" hidden="false" customHeight="false" outlineLevel="0" collapsed="false">
      <c r="E20" s="3" t="n">
        <v>1</v>
      </c>
      <c r="F20" s="2" t="n">
        <v>600</v>
      </c>
      <c r="G20" s="3" t="n">
        <v>68</v>
      </c>
      <c r="H20" s="3" t="n">
        <f aca="false">G20*F20</f>
        <v>40800</v>
      </c>
      <c r="I20" s="2" t="n">
        <v>214</v>
      </c>
      <c r="J20" s="3" t="n">
        <f aca="false">1000*9.81*0.83</f>
        <v>8142.3</v>
      </c>
      <c r="K20" s="3" t="n">
        <v>0.0019</v>
      </c>
      <c r="L20" s="3" t="n">
        <f aca="false">K20*J20</f>
        <v>15.47037</v>
      </c>
      <c r="M20" s="3" t="n">
        <f aca="false">J20/0.83*0.15*K20</f>
        <v>2.79585</v>
      </c>
      <c r="N20" s="3" t="n">
        <f aca="false">M20+L20</f>
        <v>18.26622</v>
      </c>
      <c r="P20" s="5" t="n">
        <f aca="false">N20/H20*100</f>
        <v>0.0447701470588235</v>
      </c>
    </row>
    <row r="21" customFormat="false" ht="15" hidden="false" customHeight="false" outlineLevel="0" collapsed="false">
      <c r="A21" s="0" t="s">
        <v>28</v>
      </c>
      <c r="E21" s="3" t="n">
        <v>2</v>
      </c>
      <c r="F21" s="2" t="n">
        <v>600</v>
      </c>
      <c r="G21" s="3" t="n">
        <v>68</v>
      </c>
      <c r="H21" s="3" t="n">
        <f aca="false">G21*F21</f>
        <v>40800</v>
      </c>
      <c r="I21" s="2" t="n">
        <v>219</v>
      </c>
      <c r="J21" s="3" t="n">
        <f aca="false">1000*9.81*0.83</f>
        <v>8142.3</v>
      </c>
      <c r="K21" s="3" t="n">
        <v>0.0021</v>
      </c>
      <c r="L21" s="3" t="n">
        <f aca="false">K21*J21</f>
        <v>17.09883</v>
      </c>
      <c r="M21" s="3" t="n">
        <f aca="false">J21/0.83*0.15*K21</f>
        <v>3.09015</v>
      </c>
      <c r="N21" s="3" t="n">
        <f aca="false">M21+L21</f>
        <v>20.18898</v>
      </c>
      <c r="P21" s="5" t="n">
        <f aca="false">N21/H21*100</f>
        <v>0.0494827941176471</v>
      </c>
    </row>
    <row r="22" customFormat="false" ht="15" hidden="false" customHeight="false" outlineLevel="0" collapsed="false">
      <c r="E22" s="3" t="n">
        <v>3</v>
      </c>
      <c r="F22" s="2" t="n">
        <v>600</v>
      </c>
      <c r="G22" s="3" t="n">
        <v>68</v>
      </c>
      <c r="H22" s="3" t="n">
        <f aca="false">G22*F22</f>
        <v>40800</v>
      </c>
      <c r="I22" s="2" t="n">
        <v>219</v>
      </c>
      <c r="J22" s="3" t="n">
        <f aca="false">1000*9.81*0.83</f>
        <v>8142.3</v>
      </c>
      <c r="K22" s="3" t="n">
        <v>0.00175</v>
      </c>
      <c r="L22" s="3" t="n">
        <f aca="false">K22*J22</f>
        <v>14.249025</v>
      </c>
      <c r="M22" s="3" t="n">
        <f aca="false">J22/0.83*0.15*K22</f>
        <v>2.575125</v>
      </c>
      <c r="N22" s="3" t="n">
        <f aca="false">M22+L22</f>
        <v>16.82415</v>
      </c>
      <c r="P22" s="5" t="n">
        <f aca="false">N22/H22*100</f>
        <v>0.0412356617647059</v>
      </c>
    </row>
    <row r="23" customFormat="false" ht="15" hidden="false" customHeight="false" outlineLevel="0" collapsed="false">
      <c r="D23" s="8"/>
      <c r="E23" s="3" t="n">
        <v>4</v>
      </c>
      <c r="F23" s="2" t="n">
        <v>600</v>
      </c>
      <c r="G23" s="3" t="n">
        <v>68</v>
      </c>
      <c r="H23" s="3" t="n">
        <f aca="false">G23*F23</f>
        <v>40800</v>
      </c>
      <c r="I23" s="2" t="n">
        <v>218</v>
      </c>
      <c r="J23" s="3" t="n">
        <f aca="false">1000*9.81*0.83</f>
        <v>8142.3</v>
      </c>
      <c r="K23" s="3" t="n">
        <v>0.00223</v>
      </c>
      <c r="L23" s="3" t="n">
        <f aca="false">K23*J23</f>
        <v>18.157329</v>
      </c>
      <c r="M23" s="3" t="n">
        <f aca="false">J23/0.83*0.15*K23</f>
        <v>3.281445</v>
      </c>
      <c r="N23" s="3" t="n">
        <f aca="false">M23+L23</f>
        <v>21.438774</v>
      </c>
      <c r="P23" s="5" t="n">
        <f aca="false">N23/H23*100</f>
        <v>0.0525460147058824</v>
      </c>
    </row>
    <row r="24" customFormat="false" ht="15" hidden="false" customHeight="false" outlineLevel="0" collapsed="false">
      <c r="E24" s="3" t="n">
        <v>5</v>
      </c>
      <c r="F24" s="2" t="n">
        <v>600</v>
      </c>
      <c r="G24" s="3" t="n">
        <v>68</v>
      </c>
      <c r="H24" s="3" t="n">
        <f aca="false">G24*F24</f>
        <v>40800</v>
      </c>
      <c r="I24" s="2" t="n">
        <v>218</v>
      </c>
      <c r="J24" s="3" t="n">
        <f aca="false">1000*9.81*0.83</f>
        <v>8142.3</v>
      </c>
      <c r="K24" s="3" t="n">
        <v>0.0021</v>
      </c>
      <c r="L24" s="3" t="n">
        <f aca="false">K24*J24</f>
        <v>17.09883</v>
      </c>
      <c r="M24" s="3" t="n">
        <f aca="false">J24/0.83*0.15*K24</f>
        <v>3.09015</v>
      </c>
      <c r="N24" s="3" t="n">
        <f aca="false">M24+L24</f>
        <v>20.18898</v>
      </c>
      <c r="P24" s="5" t="n">
        <f aca="false">N24/H24*100</f>
        <v>0.0494827941176471</v>
      </c>
    </row>
    <row r="25" customFormat="false" ht="15" hidden="false" customHeight="false" outlineLevel="0" collapsed="false">
      <c r="B25" s="6" t="s">
        <v>23</v>
      </c>
      <c r="C25" s="6"/>
      <c r="D25" s="2" t="s">
        <v>24</v>
      </c>
      <c r="E25" s="3" t="n">
        <v>6</v>
      </c>
      <c r="F25" s="2" t="n">
        <v>600</v>
      </c>
      <c r="G25" s="3" t="n">
        <v>68</v>
      </c>
      <c r="H25" s="3" t="n">
        <f aca="false">G25*F25</f>
        <v>40800</v>
      </c>
      <c r="I25" s="2" t="n">
        <v>216</v>
      </c>
      <c r="J25" s="3" t="n">
        <f aca="false">1000*9.81*0.83</f>
        <v>8142.3</v>
      </c>
      <c r="K25" s="3" t="n">
        <v>0.00207</v>
      </c>
      <c r="L25" s="3" t="n">
        <f aca="false">K25*J25</f>
        <v>16.854561</v>
      </c>
      <c r="M25" s="3" t="n">
        <f aca="false">J25/0.83*0.15*K25</f>
        <v>3.046005</v>
      </c>
      <c r="N25" s="3" t="n">
        <f aca="false">M25+L25</f>
        <v>19.900566</v>
      </c>
      <c r="P25" s="5" t="n">
        <f aca="false">N25/H25*100</f>
        <v>0.0487758970588235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G27" s="3" t="s">
        <v>30</v>
      </c>
      <c r="L27" s="3" t="s">
        <v>30</v>
      </c>
    </row>
    <row r="28" customFormat="false" ht="15" hidden="false" customHeight="false" outlineLevel="0" collapsed="false">
      <c r="A28" s="0" t="s">
        <v>31</v>
      </c>
      <c r="C28" s="0" t="s">
        <v>32</v>
      </c>
      <c r="G28" s="3" t="s">
        <v>33</v>
      </c>
      <c r="I28" s="3" t="s">
        <v>34</v>
      </c>
      <c r="J28" s="3"/>
      <c r="L28" s="3" t="s">
        <v>33</v>
      </c>
    </row>
    <row r="29" customFormat="false" ht="15" hidden="false" customHeight="false" outlineLevel="0" collapsed="false">
      <c r="A29" s="0" t="s">
        <v>35</v>
      </c>
      <c r="C29" s="0" t="n">
        <v>1E-005</v>
      </c>
      <c r="E29" s="3" t="s">
        <v>20</v>
      </c>
      <c r="F29" s="3" t="s">
        <v>20</v>
      </c>
      <c r="G29" s="3" t="s">
        <v>21</v>
      </c>
      <c r="I29" s="3" t="s">
        <v>36</v>
      </c>
      <c r="J29" s="3" t="s">
        <v>20</v>
      </c>
      <c r="K29" s="3" t="s">
        <v>20</v>
      </c>
      <c r="L29" s="3" t="s">
        <v>21</v>
      </c>
    </row>
    <row r="30" customFormat="false" ht="15" hidden="false" customHeight="false" outlineLevel="0" collapsed="false">
      <c r="B30" s="0" t="s">
        <v>37</v>
      </c>
      <c r="C30" s="0" t="s">
        <v>38</v>
      </c>
      <c r="E30" s="3" t="n">
        <f aca="false">0.01*1.7</f>
        <v>0.017</v>
      </c>
      <c r="F30" s="3" t="n">
        <v>0.0019</v>
      </c>
      <c r="G30" s="9" t="n">
        <f aca="false">F30/E30*100</f>
        <v>11.1764705882353</v>
      </c>
      <c r="I30" s="3" t="s">
        <v>39</v>
      </c>
      <c r="J30" s="3" t="n">
        <f aca="false">I32*1.7</f>
        <v>0.01462</v>
      </c>
      <c r="K30" s="3" t="n">
        <v>0.0019</v>
      </c>
      <c r="L30" s="9" t="n">
        <f aca="false">K30/J30*100</f>
        <v>12.9958960328317</v>
      </c>
    </row>
    <row r="31" customFormat="false" ht="15" hidden="false" customHeight="false" outlineLevel="0" collapsed="false">
      <c r="E31" s="3" t="n">
        <f aca="false">0.01*1.7</f>
        <v>0.017</v>
      </c>
      <c r="F31" s="3" t="n">
        <v>0.0021</v>
      </c>
      <c r="G31" s="9" t="n">
        <f aca="false">F31/E31*100</f>
        <v>12.3529411764706</v>
      </c>
      <c r="J31" s="3" t="n">
        <f aca="false">I32*1.7</f>
        <v>0.01462</v>
      </c>
      <c r="K31" s="3" t="n">
        <v>0.0021</v>
      </c>
      <c r="L31" s="9" t="n">
        <f aca="false">K31/J31*100</f>
        <v>14.3638850889193</v>
      </c>
    </row>
    <row r="32" customFormat="false" ht="15" hidden="false" customHeight="false" outlineLevel="0" collapsed="false">
      <c r="B32" s="0" t="n">
        <f aca="false">0.1*0.1*1</f>
        <v>0.01</v>
      </c>
      <c r="C32" s="0" t="s">
        <v>40</v>
      </c>
      <c r="E32" s="3" t="n">
        <f aca="false">0.01*1.7</f>
        <v>0.017</v>
      </c>
      <c r="F32" s="3" t="n">
        <v>0.00175</v>
      </c>
      <c r="G32" s="9" t="n">
        <f aca="false">F32/E32*100</f>
        <v>10.2941176470588</v>
      </c>
      <c r="I32" s="0" t="n">
        <f aca="false">0.1*0.1*0.86</f>
        <v>0.0086</v>
      </c>
      <c r="J32" s="3" t="n">
        <f aca="false">I32*1.7</f>
        <v>0.01462</v>
      </c>
      <c r="K32" s="3" t="n">
        <v>0.00175</v>
      </c>
      <c r="L32" s="9" t="n">
        <f aca="false">K32/J32*100</f>
        <v>11.9699042407661</v>
      </c>
    </row>
    <row r="33" customFormat="false" ht="15" hidden="false" customHeight="false" outlineLevel="0" collapsed="false">
      <c r="E33" s="3" t="n">
        <f aca="false">0.01*1.7</f>
        <v>0.017</v>
      </c>
      <c r="F33" s="3" t="n">
        <v>0.00223</v>
      </c>
      <c r="G33" s="9" t="n">
        <f aca="false">F33/E33*100</f>
        <v>13.1176470588235</v>
      </c>
      <c r="J33" s="3" t="n">
        <f aca="false">I32*1.7</f>
        <v>0.01462</v>
      </c>
      <c r="K33" s="3" t="n">
        <v>0.00223</v>
      </c>
      <c r="L33" s="9" t="n">
        <f aca="false">K33/J33*100</f>
        <v>15.2530779753762</v>
      </c>
      <c r="M33" s="3"/>
    </row>
    <row r="34" customFormat="false" ht="15" hidden="false" customHeight="false" outlineLevel="0" collapsed="false">
      <c r="E34" s="3" t="n">
        <f aca="false">0.01*1.7</f>
        <v>0.017</v>
      </c>
      <c r="F34" s="3" t="n">
        <v>0.0021</v>
      </c>
      <c r="G34" s="9" t="n">
        <f aca="false">F34/E34*100</f>
        <v>12.3529411764706</v>
      </c>
      <c r="J34" s="3" t="n">
        <f aca="false">I32*1.7</f>
        <v>0.01462</v>
      </c>
      <c r="K34" s="3" t="n">
        <v>0.0021</v>
      </c>
      <c r="L34" s="9" t="n">
        <f aca="false">K34/J34*100</f>
        <v>14.3638850889193</v>
      </c>
    </row>
    <row r="35" customFormat="false" ht="15" hidden="false" customHeight="false" outlineLevel="0" collapsed="false">
      <c r="E35" s="3" t="n">
        <f aca="false">0.01*1.7</f>
        <v>0.017</v>
      </c>
      <c r="F35" s="3" t="n">
        <v>0.00207</v>
      </c>
      <c r="G35" s="9" t="n">
        <f aca="false">F35/E35*100</f>
        <v>12.1764705882353</v>
      </c>
      <c r="J35" s="3" t="n">
        <f aca="false">I32*1.7</f>
        <v>0.01462</v>
      </c>
      <c r="K35" s="3" t="n">
        <v>0.00207</v>
      </c>
      <c r="L35" s="9" t="n">
        <f aca="false">K35/J35*100</f>
        <v>14.1586867305062</v>
      </c>
    </row>
    <row r="36" customFormat="false" ht="15" hidden="false" customHeight="false" outlineLevel="0" collapsed="false">
      <c r="A36" s="1" t="s">
        <v>4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 t="s">
        <v>42</v>
      </c>
      <c r="B37" s="1"/>
      <c r="C37" s="1"/>
      <c r="D37" s="1"/>
      <c r="E37" s="1"/>
    </row>
    <row r="38" customFormat="false" ht="15" hidden="false" customHeight="false" outlineLevel="0" collapsed="false">
      <c r="I38" s="2" t="s">
        <v>3</v>
      </c>
    </row>
    <row r="39" customFormat="false" ht="15" hidden="false" customHeight="false" outlineLevel="0" collapsed="false">
      <c r="E39" s="3" t="s">
        <v>4</v>
      </c>
      <c r="F39" s="2" t="s">
        <v>5</v>
      </c>
      <c r="G39" s="3" t="s">
        <v>6</v>
      </c>
      <c r="H39" s="3" t="s">
        <v>7</v>
      </c>
      <c r="I39" s="2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4" t="s">
        <v>15</v>
      </c>
    </row>
    <row r="40" customFormat="false" ht="15" hidden="false" customHeight="false" outlineLevel="0" collapsed="false">
      <c r="A40" s="0" t="s">
        <v>22</v>
      </c>
      <c r="E40" s="3"/>
      <c r="F40" s="2"/>
      <c r="G40" s="3" t="s">
        <v>17</v>
      </c>
      <c r="H40" s="3" t="s">
        <v>18</v>
      </c>
      <c r="I40" s="2" t="s">
        <v>19</v>
      </c>
      <c r="J40" s="3"/>
      <c r="K40" s="3" t="s">
        <v>20</v>
      </c>
      <c r="L40" s="3" t="s">
        <v>18</v>
      </c>
      <c r="M40" s="3" t="s">
        <v>18</v>
      </c>
      <c r="N40" s="3"/>
      <c r="P40" s="4" t="s">
        <v>21</v>
      </c>
    </row>
    <row r="41" customFormat="false" ht="15" hidden="false" customHeight="false" outlineLevel="0" collapsed="false">
      <c r="E41" s="3" t="n">
        <v>4</v>
      </c>
      <c r="F41" s="2" t="n">
        <v>350</v>
      </c>
      <c r="G41" s="3" t="n">
        <v>115</v>
      </c>
      <c r="H41" s="3" t="n">
        <f aca="false">G41*F41</f>
        <v>40250</v>
      </c>
      <c r="I41" s="2" t="n">
        <v>156</v>
      </c>
      <c r="J41" s="3" t="n">
        <f aca="false">1000*9.81*0.83</f>
        <v>8142.3</v>
      </c>
      <c r="K41" s="3" t="n">
        <v>0.00175</v>
      </c>
      <c r="L41" s="3" t="n">
        <f aca="false">K41*J41</f>
        <v>14.249025</v>
      </c>
      <c r="M41" s="3" t="n">
        <f aca="false">J41/0.83*0.15*K41</f>
        <v>2.575125</v>
      </c>
      <c r="N41" s="3" t="n">
        <f aca="false">M41+L41</f>
        <v>16.82415</v>
      </c>
      <c r="P41" s="5" t="n">
        <f aca="false">N41/H41*100</f>
        <v>0.0417991304347826</v>
      </c>
    </row>
    <row r="42" customFormat="false" ht="15" hidden="false" customHeight="false" outlineLevel="0" collapsed="false">
      <c r="A42" s="6" t="s">
        <v>43</v>
      </c>
      <c r="B42" s="6"/>
      <c r="D42" s="2" t="s">
        <v>44</v>
      </c>
      <c r="E42" s="3" t="n">
        <v>5</v>
      </c>
      <c r="F42" s="2" t="n">
        <v>350</v>
      </c>
      <c r="G42" s="3" t="n">
        <v>140</v>
      </c>
      <c r="H42" s="3" t="n">
        <f aca="false">G42*F42</f>
        <v>49000</v>
      </c>
      <c r="I42" s="2" t="n">
        <v>178</v>
      </c>
      <c r="J42" s="3" t="n">
        <f aca="false">1000*9.81*0.83</f>
        <v>8142.3</v>
      </c>
      <c r="K42" s="3" t="n">
        <v>0.00205</v>
      </c>
      <c r="L42" s="3" t="n">
        <f aca="false">K42*J42</f>
        <v>16.691715</v>
      </c>
      <c r="M42" s="3" t="n">
        <f aca="false">J42/0.83*0.15*K42</f>
        <v>3.016575</v>
      </c>
      <c r="N42" s="3" t="n">
        <f aca="false">M42+L42</f>
        <v>19.70829</v>
      </c>
      <c r="P42" s="5" t="n">
        <f aca="false">N42/H42*100</f>
        <v>0.040221</v>
      </c>
    </row>
    <row r="43" customFormat="false" ht="15" hidden="false" customHeight="false" outlineLevel="0" collapsed="false">
      <c r="E43" s="3" t="n">
        <v>6</v>
      </c>
      <c r="F43" s="2" t="n">
        <v>350</v>
      </c>
      <c r="G43" s="3" t="n">
        <v>120</v>
      </c>
      <c r="H43" s="3" t="n">
        <f aca="false">G43*F43</f>
        <v>42000</v>
      </c>
      <c r="I43" s="2" t="n">
        <v>156</v>
      </c>
      <c r="J43" s="3" t="n">
        <f aca="false">1000*9.81*0.83</f>
        <v>8142.3</v>
      </c>
      <c r="K43" s="3" t="n">
        <v>0.00205</v>
      </c>
      <c r="L43" s="3" t="n">
        <f aca="false">K43*J43</f>
        <v>16.691715</v>
      </c>
      <c r="M43" s="3" t="n">
        <f aca="false">J43/0.83*0.15*K43</f>
        <v>3.016575</v>
      </c>
      <c r="N43" s="3" t="n">
        <f aca="false">M43+L43</f>
        <v>19.70829</v>
      </c>
      <c r="P43" s="5" t="n">
        <f aca="false">N43/H43*100</f>
        <v>0.0469245</v>
      </c>
    </row>
    <row r="44" customFormat="false" ht="15" hidden="false" customHeight="false" outlineLevel="0" collapsed="false">
      <c r="E44" s="3" t="n">
        <v>7</v>
      </c>
      <c r="F44" s="2" t="n">
        <v>350</v>
      </c>
      <c r="G44" s="3" t="n">
        <v>98</v>
      </c>
      <c r="H44" s="3" t="n">
        <f aca="false">G44*F44</f>
        <v>34300</v>
      </c>
      <c r="I44" s="2" t="n">
        <v>164</v>
      </c>
      <c r="J44" s="3" t="n">
        <f aca="false">1000*9.81*0.83</f>
        <v>8142.3</v>
      </c>
      <c r="K44" s="3" t="n">
        <v>0.00205</v>
      </c>
      <c r="L44" s="3" t="n">
        <f aca="false">K44*J44</f>
        <v>16.691715</v>
      </c>
      <c r="M44" s="3" t="n">
        <f aca="false">J44/0.83*0.15*K44</f>
        <v>3.016575</v>
      </c>
      <c r="N44" s="3" t="n">
        <f aca="false">M44+L44</f>
        <v>19.70829</v>
      </c>
      <c r="P44" s="5" t="n">
        <f aca="false">N44/H44*100</f>
        <v>0.0574585714285714</v>
      </c>
    </row>
    <row r="45" customFormat="false" ht="15" hidden="false" customHeight="false" outlineLevel="0" collapsed="false">
      <c r="E45" s="3" t="n">
        <v>8</v>
      </c>
      <c r="F45" s="2" t="n">
        <v>350</v>
      </c>
      <c r="G45" s="3" t="n">
        <v>104</v>
      </c>
      <c r="H45" s="3" t="n">
        <f aca="false">G45*F45</f>
        <v>36400</v>
      </c>
      <c r="I45" s="2" t="n">
        <v>162</v>
      </c>
      <c r="J45" s="3" t="n">
        <f aca="false">1000*9.81*0.83</f>
        <v>8142.3</v>
      </c>
      <c r="K45" s="3" t="n">
        <v>0.00207</v>
      </c>
      <c r="L45" s="3" t="n">
        <f aca="false">K45*J45</f>
        <v>16.854561</v>
      </c>
      <c r="M45" s="3" t="n">
        <f aca="false">J45/0.83*0.15*K45</f>
        <v>3.046005</v>
      </c>
      <c r="N45" s="3" t="n">
        <f aca="false">M45+L45</f>
        <v>19.900566</v>
      </c>
      <c r="P45" s="5" t="n">
        <f aca="false">N45/H45*100</f>
        <v>0.0546718846153846</v>
      </c>
    </row>
    <row r="46" customFormat="false" ht="15" hidden="false" customHeight="false" outlineLevel="0" collapsed="false">
      <c r="E46" s="3" t="n">
        <v>9</v>
      </c>
      <c r="F46" s="2" t="n">
        <v>350</v>
      </c>
      <c r="G46" s="3" t="n">
        <v>94</v>
      </c>
      <c r="H46" s="3" t="n">
        <f aca="false">G46*F46</f>
        <v>32900</v>
      </c>
      <c r="I46" s="2" t="n">
        <v>162</v>
      </c>
      <c r="J46" s="3" t="n">
        <f aca="false">1000*9.81*0.83</f>
        <v>8142.3</v>
      </c>
      <c r="K46" s="3" t="n">
        <v>0.00207</v>
      </c>
      <c r="L46" s="3" t="n">
        <f aca="false">K46*J46</f>
        <v>16.854561</v>
      </c>
      <c r="M46" s="3" t="n">
        <f aca="false">J46/0.83*0.15*K46</f>
        <v>3.046005</v>
      </c>
      <c r="N46" s="3" t="n">
        <f aca="false">M46+L46</f>
        <v>19.900566</v>
      </c>
      <c r="P46" s="5" t="n">
        <f aca="false">N46/H46*100</f>
        <v>0.0604880425531915</v>
      </c>
    </row>
    <row r="47" customFormat="false" ht="15" hidden="false" customHeight="false" outlineLevel="0" collapsed="false">
      <c r="E47" s="3" t="n">
        <v>10</v>
      </c>
      <c r="F47" s="2" t="n">
        <v>350</v>
      </c>
      <c r="G47" s="3" t="n">
        <v>119</v>
      </c>
      <c r="H47" s="3" t="n">
        <f aca="false">G47*F47</f>
        <v>41650</v>
      </c>
      <c r="I47" s="10" t="n">
        <v>127</v>
      </c>
      <c r="J47" s="3" t="n">
        <f aca="false">1000*9.81*0.83</f>
        <v>8142.3</v>
      </c>
      <c r="K47" s="3" t="n">
        <v>0.0012</v>
      </c>
      <c r="L47" s="3" t="n">
        <f aca="false">K47*J47</f>
        <v>9.77076</v>
      </c>
      <c r="M47" s="3" t="n">
        <f aca="false">J47/0.83*0.15*K47</f>
        <v>1.7658</v>
      </c>
      <c r="N47" s="3" t="n">
        <f aca="false">M47+L47</f>
        <v>11.53656</v>
      </c>
      <c r="P47" s="5" t="n">
        <f aca="false">N47/H47*100</f>
        <v>0.0276988235294118</v>
      </c>
    </row>
    <row r="48" customFormat="false" ht="15" hidden="false" customHeight="false" outlineLevel="0" collapsed="false">
      <c r="B48" s="6" t="s">
        <v>45</v>
      </c>
      <c r="C48" s="6"/>
      <c r="D48" s="2" t="s">
        <v>46</v>
      </c>
      <c r="E48" s="3" t="n">
        <v>11</v>
      </c>
      <c r="F48" s="2" t="n">
        <v>350</v>
      </c>
      <c r="G48" s="3" t="n">
        <v>114</v>
      </c>
      <c r="H48" s="3" t="n">
        <f aca="false">G48*F48</f>
        <v>39900</v>
      </c>
      <c r="I48" s="10" t="n">
        <v>127</v>
      </c>
      <c r="J48" s="3" t="n">
        <f aca="false">1000*9.81*0.83</f>
        <v>8142.3</v>
      </c>
      <c r="K48" s="3" t="n">
        <v>0.00133</v>
      </c>
      <c r="L48" s="3" t="n">
        <f aca="false">K48*J48</f>
        <v>10.829259</v>
      </c>
      <c r="M48" s="3" t="n">
        <f aca="false">J48/0.83*0.15*K48</f>
        <v>1.957095</v>
      </c>
      <c r="N48" s="3" t="n">
        <f aca="false">M48+L48</f>
        <v>12.786354</v>
      </c>
      <c r="P48" s="5" t="n">
        <f aca="false">N48/H48*100</f>
        <v>0.032046</v>
      </c>
    </row>
    <row r="49" customFormat="false" ht="15" hidden="false" customHeight="false" outlineLevel="0" collapsed="false">
      <c r="A49" s="11" t="s">
        <v>47</v>
      </c>
      <c r="B49" s="11"/>
      <c r="C49" s="11"/>
      <c r="E49" s="3" t="n">
        <v>12</v>
      </c>
      <c r="F49" s="2" t="n">
        <v>350</v>
      </c>
      <c r="G49" s="3" t="n">
        <v>116</v>
      </c>
      <c r="H49" s="3" t="n">
        <f aca="false">G49*F49</f>
        <v>40600</v>
      </c>
      <c r="I49" s="10" t="n">
        <v>124</v>
      </c>
      <c r="J49" s="3" t="n">
        <f aca="false">1000*9.81*0.83</f>
        <v>8142.3</v>
      </c>
      <c r="K49" s="3" t="n">
        <v>0.00085</v>
      </c>
      <c r="L49" s="3" t="n">
        <f aca="false">K49*J49</f>
        <v>6.920955</v>
      </c>
      <c r="M49" s="3" t="n">
        <f aca="false">J49/0.83*0.15*K49</f>
        <v>1.250775</v>
      </c>
      <c r="N49" s="3" t="n">
        <f aca="false">M49+L49</f>
        <v>8.17173</v>
      </c>
      <c r="P49" s="5" t="n">
        <f aca="false">N49/H49*100</f>
        <v>0.0201274137931035</v>
      </c>
    </row>
    <row r="50" customFormat="false" ht="15" hidden="false" customHeight="false" outlineLevel="0" collapsed="false">
      <c r="E50" s="3" t="n">
        <v>13</v>
      </c>
      <c r="F50" s="2" t="n">
        <v>350</v>
      </c>
      <c r="G50" s="3" t="n">
        <v>116</v>
      </c>
      <c r="H50" s="3" t="n">
        <f aca="false">G50*F50</f>
        <v>40600</v>
      </c>
      <c r="I50" s="10" t="n">
        <v>123</v>
      </c>
      <c r="J50" s="3" t="n">
        <f aca="false">1000*9.81*0.83</f>
        <v>8142.3</v>
      </c>
      <c r="K50" s="3" t="n">
        <v>0.00098</v>
      </c>
      <c r="L50" s="3" t="n">
        <f aca="false">K50*J50</f>
        <v>7.979454</v>
      </c>
      <c r="M50" s="3" t="n">
        <f aca="false">J50/0.83*0.15*K50</f>
        <v>1.44207</v>
      </c>
      <c r="N50" s="3" t="n">
        <f aca="false">M50+L50</f>
        <v>9.421524</v>
      </c>
      <c r="P50" s="5" t="n">
        <f aca="false">N50/H50*100</f>
        <v>0.023205724137931</v>
      </c>
    </row>
    <row r="51" customFormat="false" ht="15" hidden="false" customHeight="false" outlineLevel="0" collapsed="false">
      <c r="A51" s="0" t="s">
        <v>48</v>
      </c>
      <c r="E51" s="3" t="n">
        <v>14</v>
      </c>
      <c r="F51" s="2" t="n">
        <v>350</v>
      </c>
      <c r="G51" s="3" t="n">
        <v>105</v>
      </c>
      <c r="H51" s="3" t="n">
        <f aca="false">G51*F51</f>
        <v>36750</v>
      </c>
      <c r="I51" s="12" t="n">
        <v>170</v>
      </c>
      <c r="J51" s="3" t="n">
        <f aca="false">1000*9.81*0.83</f>
        <v>8142.3</v>
      </c>
      <c r="K51" s="3" t="n">
        <v>0.0021</v>
      </c>
      <c r="L51" s="3" t="n">
        <f aca="false">K51*J51</f>
        <v>17.09883</v>
      </c>
      <c r="M51" s="3" t="n">
        <f aca="false">J51/0.83*0.15*K51</f>
        <v>3.09015</v>
      </c>
      <c r="N51" s="3" t="n">
        <f aca="false">M51+L51</f>
        <v>20.18898</v>
      </c>
      <c r="P51" s="5" t="n">
        <f aca="false">N51/H51*100</f>
        <v>0.054936</v>
      </c>
    </row>
    <row r="52" customFormat="false" ht="15" hidden="false" customHeight="false" outlineLevel="0" collapsed="false">
      <c r="A52" s="0" t="s">
        <v>49</v>
      </c>
      <c r="E52" s="3" t="n">
        <v>15</v>
      </c>
      <c r="F52" s="2" t="n">
        <v>350</v>
      </c>
      <c r="G52" s="3" t="n">
        <v>118</v>
      </c>
      <c r="H52" s="3" t="n">
        <f aca="false">G52*F52</f>
        <v>41300</v>
      </c>
      <c r="I52" s="12" t="n">
        <v>165</v>
      </c>
      <c r="J52" s="3" t="n">
        <f aca="false">1000*9.81*0.83</f>
        <v>8142.3</v>
      </c>
      <c r="K52" s="3" t="n">
        <v>0.00213</v>
      </c>
      <c r="L52" s="3" t="n">
        <f aca="false">K52*J52</f>
        <v>17.343099</v>
      </c>
      <c r="M52" s="3" t="n">
        <f aca="false">J52/0.83*0.15*K52</f>
        <v>3.134295</v>
      </c>
      <c r="N52" s="3" t="n">
        <f aca="false">M52+L52</f>
        <v>20.477394</v>
      </c>
      <c r="P52" s="5" t="n">
        <f aca="false">N52/H52*100</f>
        <v>0.0495820677966102</v>
      </c>
    </row>
    <row r="54" customFormat="false" ht="15" hidden="false" customHeight="false" outlineLevel="0" collapsed="false">
      <c r="A54" s="0" t="s">
        <v>29</v>
      </c>
    </row>
    <row r="55" customFormat="false" ht="15" hidden="false" customHeight="false" outlineLevel="0" collapsed="false">
      <c r="I55" s="0" t="s">
        <v>30</v>
      </c>
      <c r="O55" s="0" t="s">
        <v>30</v>
      </c>
    </row>
    <row r="56" customFormat="false" ht="15" hidden="false" customHeight="false" outlineLevel="0" collapsed="false">
      <c r="E56" s="0" t="s">
        <v>50</v>
      </c>
      <c r="F56" s="3" t="s">
        <v>34</v>
      </c>
      <c r="G56" s="3"/>
      <c r="I56" s="0" t="s">
        <v>33</v>
      </c>
      <c r="K56" s="0" t="s">
        <v>51</v>
      </c>
      <c r="L56" s="3" t="s">
        <v>52</v>
      </c>
      <c r="M56" s="3"/>
      <c r="O56" s="0" t="s">
        <v>33</v>
      </c>
    </row>
    <row r="57" customFormat="false" ht="15" hidden="false" customHeight="false" outlineLevel="0" collapsed="false">
      <c r="F57" s="3" t="s">
        <v>53</v>
      </c>
      <c r="G57" s="3" t="s">
        <v>20</v>
      </c>
      <c r="H57" s="3" t="s">
        <v>20</v>
      </c>
      <c r="I57" s="3" t="s">
        <v>21</v>
      </c>
      <c r="L57" s="3" t="s">
        <v>53</v>
      </c>
      <c r="M57" s="3" t="s">
        <v>20</v>
      </c>
      <c r="N57" s="3" t="s">
        <v>20</v>
      </c>
      <c r="O57" s="3" t="s">
        <v>21</v>
      </c>
    </row>
    <row r="58" customFormat="false" ht="15" hidden="false" customHeight="false" outlineLevel="0" collapsed="false">
      <c r="F58" s="3" t="s">
        <v>54</v>
      </c>
      <c r="G58" s="3" t="n">
        <f aca="false">F60*1.7</f>
        <v>0.0136</v>
      </c>
      <c r="H58" s="3" t="n">
        <v>0.0012</v>
      </c>
      <c r="I58" s="9" t="n">
        <f aca="false">H58/G58*100</f>
        <v>8.8235294117647</v>
      </c>
      <c r="L58" s="3" t="s">
        <v>54</v>
      </c>
      <c r="M58" s="3" t="n">
        <f aca="false">L60*1.7</f>
        <v>0.0119</v>
      </c>
      <c r="N58" s="3" t="n">
        <v>0.0012</v>
      </c>
      <c r="O58" s="9" t="n">
        <f aca="false">N58/M58*100</f>
        <v>10.0840336134454</v>
      </c>
    </row>
    <row r="59" customFormat="false" ht="15" hidden="false" customHeight="false" outlineLevel="0" collapsed="false">
      <c r="G59" s="3" t="n">
        <f aca="false">F60*1.7</f>
        <v>0.0136</v>
      </c>
      <c r="H59" s="3" t="n">
        <v>0.00133</v>
      </c>
      <c r="I59" s="9" t="n">
        <f aca="false">H59/G59*100</f>
        <v>9.77941176470588</v>
      </c>
      <c r="M59" s="3" t="n">
        <f aca="false">L60*1.7</f>
        <v>0.0119</v>
      </c>
      <c r="N59" s="3" t="n">
        <v>0.00133</v>
      </c>
      <c r="O59" s="9" t="n">
        <f aca="false">N59/M59*100</f>
        <v>11.1764705882353</v>
      </c>
    </row>
    <row r="60" customFormat="false" ht="15" hidden="false" customHeight="false" outlineLevel="0" collapsed="false">
      <c r="F60" s="0" t="n">
        <f aca="false">0.1*0.1*0.8</f>
        <v>0.008</v>
      </c>
      <c r="G60" s="3" t="n">
        <f aca="false">F60*1.7</f>
        <v>0.0136</v>
      </c>
      <c r="H60" s="3" t="n">
        <v>0.00085</v>
      </c>
      <c r="I60" s="9" t="n">
        <f aca="false">H60/G60*100</f>
        <v>6.25</v>
      </c>
      <c r="L60" s="0" t="n">
        <f aca="false">0.1*0.1*0.7</f>
        <v>0.007</v>
      </c>
      <c r="M60" s="3" t="n">
        <f aca="false">L60*1.7</f>
        <v>0.0119</v>
      </c>
      <c r="N60" s="3" t="n">
        <v>0.00085</v>
      </c>
      <c r="O60" s="9" t="n">
        <f aca="false">N60/M60*100</f>
        <v>7.14285714285714</v>
      </c>
    </row>
    <row r="61" customFormat="false" ht="15" hidden="false" customHeight="false" outlineLevel="0" collapsed="false">
      <c r="G61" s="3" t="n">
        <f aca="false">F60*1.7</f>
        <v>0.0136</v>
      </c>
      <c r="H61" s="3" t="n">
        <v>0.00098</v>
      </c>
      <c r="I61" s="9" t="n">
        <f aca="false">H61/G61*100</f>
        <v>7.20588235294118</v>
      </c>
      <c r="M61" s="3" t="n">
        <f aca="false">L60*1.7</f>
        <v>0.0119</v>
      </c>
      <c r="N61" s="3" t="n">
        <v>0.00098</v>
      </c>
      <c r="O61" s="9" t="n">
        <f aca="false">N61/M61*100</f>
        <v>8.23529411764706</v>
      </c>
    </row>
    <row r="62" customFormat="false" ht="15" hidden="false" customHeight="false" outlineLevel="0" collapsed="false">
      <c r="A62" s="1" t="s">
        <v>0</v>
      </c>
      <c r="J62" s="3"/>
      <c r="K62" s="3"/>
      <c r="L62" s="9"/>
    </row>
    <row r="63" customFormat="false" ht="15" hidden="false" customHeight="false" outlineLevel="0" collapsed="false">
      <c r="A63" s="1" t="s">
        <v>55</v>
      </c>
      <c r="B63" s="1"/>
      <c r="C63" s="1"/>
      <c r="D63" s="1"/>
      <c r="J63" s="3"/>
      <c r="K63" s="3"/>
      <c r="L63" s="9"/>
    </row>
    <row r="64" customFormat="false" ht="15" hidden="false" customHeight="false" outlineLevel="0" collapsed="false">
      <c r="B64" s="0" t="s">
        <v>56</v>
      </c>
      <c r="C64" s="3" t="s">
        <v>57</v>
      </c>
    </row>
    <row r="65" customFormat="false" ht="15" hidden="false" customHeight="false" outlineLevel="0" collapsed="false">
      <c r="B65" s="3" t="s">
        <v>19</v>
      </c>
      <c r="C65" s="3" t="s">
        <v>58</v>
      </c>
      <c r="D65" s="0" t="s">
        <v>59</v>
      </c>
    </row>
    <row r="66" customFormat="false" ht="15" hidden="false" customHeight="false" outlineLevel="0" collapsed="false">
      <c r="B66" s="3" t="n">
        <v>210</v>
      </c>
      <c r="C66" s="3" t="s">
        <v>60</v>
      </c>
    </row>
    <row r="67" customFormat="false" ht="15" hidden="false" customHeight="false" outlineLevel="0" collapsed="false">
      <c r="B67" s="3" t="n">
        <v>178</v>
      </c>
      <c r="C67" s="3" t="s">
        <v>60</v>
      </c>
    </row>
    <row r="68" customFormat="false" ht="15" hidden="false" customHeight="false" outlineLevel="0" collapsed="false">
      <c r="A68" s="0" t="s">
        <v>61</v>
      </c>
      <c r="B68" s="3" t="n">
        <v>127</v>
      </c>
      <c r="C68" s="3" t="s">
        <v>60</v>
      </c>
      <c r="D68" s="3" t="n">
        <v>3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50:32Z</dcterms:created>
  <dc:creator>Emmerich SEIDELBERGER</dc:creator>
  <dc:description/>
  <dc:language>en-US</dc:language>
  <cp:lastModifiedBy>up</cp:lastModifiedBy>
  <dcterms:modified xsi:type="dcterms:W3CDTF">2014-03-08T08:46:40Z</dcterms:modified>
  <cp:revision>0</cp:revision>
  <dc:subject/>
  <dc:title/>
</cp:coreProperties>
</file>